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41686.0126</v>
      </c>
      <c r="D19" s="19" t="n">
        <v>655768.85</v>
      </c>
      <c r="E19" s="19" t="n">
        <v>653719.92</v>
      </c>
      <c r="F19" s="20" t="n">
        <v>120351.75</v>
      </c>
      <c r="G19" s="21" t="n">
        <f aca="false">D19+D20-C19-F19-F20</f>
        <v>-674741.24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4450.23</v>
      </c>
      <c r="E20" s="19" t="n">
        <v>418446</v>
      </c>
      <c r="F20" s="20" t="n">
        <v>102922.5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2043.67</v>
      </c>
      <c r="D21" s="20" t="n">
        <v>159237.2</v>
      </c>
      <c r="E21" s="20" t="n">
        <v>158110.59</v>
      </c>
      <c r="F21" s="20" t="n">
        <v>38261.38</v>
      </c>
      <c r="G21" s="21" t="n">
        <f aca="false">D21+D22+D23-C21-F21-F22-F23</f>
        <v>-126194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4270.59</v>
      </c>
      <c r="E22" s="20" t="n">
        <v>313680.87</v>
      </c>
      <c r="F22" s="20" t="n">
        <v>62044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05.48</v>
      </c>
      <c r="E23" s="20" t="n">
        <v>5108.96</v>
      </c>
      <c r="F23" s="20" t="n">
        <v>6947.4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43729.6826</v>
      </c>
      <c r="D24" s="24" t="n">
        <f aca="false">SUM(D19:D23)</f>
        <v>1573321.39</v>
      </c>
      <c r="E24" s="24" t="n">
        <f aca="false">SUM(E19:E23)</f>
        <v>1549066.34</v>
      </c>
      <c r="F24" s="24" t="n">
        <f aca="false">SUM(F19:F23)</f>
        <v>330527.57</v>
      </c>
      <c r="G24" s="24" t="n">
        <f aca="false">SUM(G19:G23)</f>
        <v>-800935.86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06.28</v>
      </c>
      <c r="D30" s="20" t="n">
        <v>38862.51</v>
      </c>
      <c r="E30" s="20" t="n">
        <v>6357.22</v>
      </c>
      <c r="F30" s="20" t="n">
        <v>38906.28</v>
      </c>
      <c r="G30" s="20" t="n">
        <f aca="false">C30-E30-F30</f>
        <v>-6357.2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9154.82</v>
      </c>
      <c r="D31" s="20" t="n">
        <v>168968.69</v>
      </c>
      <c r="E31" s="20" t="n">
        <v>25059.72</v>
      </c>
      <c r="F31" s="20" t="n">
        <v>169154.82</v>
      </c>
      <c r="G31" s="20" t="n">
        <f aca="false">C31-E31-F31</f>
        <v>-25059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870.7</v>
      </c>
      <c r="D32" s="20" t="n">
        <v>168825.43</v>
      </c>
      <c r="E32" s="20" t="n">
        <v>28548.15</v>
      </c>
      <c r="F32" s="20" t="n">
        <v>118053.699829648</v>
      </c>
      <c r="G32" s="20" t="n">
        <f aca="false">C32-E32-F32</f>
        <v>22268.85017035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82.1</v>
      </c>
      <c r="D33" s="20" t="n">
        <v>42882.84</v>
      </c>
      <c r="E33" s="20" t="n">
        <v>7287.62</v>
      </c>
      <c r="F33" s="20" t="n">
        <v>42882.1</v>
      </c>
      <c r="G33" s="20" t="n">
        <f aca="false">C33-E33-F33</f>
        <v>-7287.6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16.12</v>
      </c>
      <c r="D36" s="20" t="n">
        <v>18464.97</v>
      </c>
      <c r="E36" s="20" t="n">
        <v>2966.32</v>
      </c>
      <c r="F36" s="20" t="n">
        <v>18616.12</v>
      </c>
      <c r="G36" s="20" t="n">
        <f aca="false">C36-E36-F36</f>
        <v>-2966.3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48.58</v>
      </c>
      <c r="D37" s="20" t="n">
        <v>6615.27</v>
      </c>
      <c r="E37" s="20" t="n">
        <v>1019.13</v>
      </c>
      <c r="F37" s="20" t="n">
        <v>6648.58</v>
      </c>
      <c r="G37" s="20" t="n">
        <f aca="false">C37-E37-F37</f>
        <v>-1019.1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736.41</v>
      </c>
      <c r="D38" s="20" t="n">
        <v>22849.75</v>
      </c>
      <c r="E38" s="20" t="n">
        <v>5436.81</v>
      </c>
      <c r="F38" s="20" t="n">
        <v>23736.41</v>
      </c>
      <c r="G38" s="20" t="n">
        <f aca="false">C38-E38-F38</f>
        <v>-5436.8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3496.2</v>
      </c>
      <c r="D40" s="20" t="n">
        <v>102240.21</v>
      </c>
      <c r="E40" s="20" t="n">
        <v>18590.04</v>
      </c>
      <c r="F40" s="20" t="n">
        <v>103496.2</v>
      </c>
      <c r="G40" s="20" t="n">
        <f aca="false">C40-E40-F40</f>
        <v>-18590.0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154.98</v>
      </c>
      <c r="D41" s="20" t="n">
        <v>41812.78</v>
      </c>
      <c r="E41" s="20" t="n">
        <v>7742.46</v>
      </c>
      <c r="F41" s="20" t="n">
        <v>42154.98</v>
      </c>
      <c r="G41" s="20" t="n">
        <f aca="false">C41-E41-F41</f>
        <v>-7742.4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14466.19</v>
      </c>
      <c r="D45" s="29" t="n">
        <f aca="false">SUM(D30:D44)</f>
        <v>611522.45</v>
      </c>
      <c r="E45" s="29" t="n">
        <f aca="false">SUM(E30:E44)</f>
        <v>103007.47</v>
      </c>
      <c r="F45" s="29" t="n">
        <f aca="false">SUM(F30:F44)</f>
        <v>563649.189829648</v>
      </c>
      <c r="G45" s="29" t="n">
        <f aca="false">SUM(G30:G44)</f>
        <v>-52190.4698296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6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181.985862569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79.799965372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1.582820970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891.689138677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48.64204205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8053.69982964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3535.0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87787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60588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7198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9Z</dcterms:created>
  <dc:creator>1</dc:creator>
  <dc:description/>
  <dc:language>en-US</dc:language>
  <cp:lastModifiedBy>1</cp:lastModifiedBy>
  <dcterms:modified xsi:type="dcterms:W3CDTF">2014-03-14T06:46:59Z</dcterms:modified>
  <cp:revision>0</cp:revision>
  <dc:subject/>
  <dc:title/>
</cp:coreProperties>
</file>